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EGISTRO MERCANTIL GENERAL DE LA REPUBLICA</t>
  </si>
  <si>
    <t xml:space="preserve">INFORMACION PUBLICA DE OFICIO - DEPOSITOS CONSTITUIDOS CON FONDOS PUBLICOS</t>
  </si>
  <si>
    <t xml:space="preserve">PERIODO: 01/11/2019 AL 30/11/2019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5350694.57</v>
      </c>
      <c r="E8" s="6" t="n">
        <v>5350694.57</v>
      </c>
      <c r="F8" s="6" t="n">
        <v>5160051.69</v>
      </c>
      <c r="G8" s="6" t="n">
        <v>5160051.69</v>
      </c>
      <c r="H8" s="6" t="n">
        <f aca="false">E8-F8</f>
        <v>190642.88</v>
      </c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665432.95</v>
      </c>
      <c r="E10" s="6" t="n">
        <v>665431.82</v>
      </c>
      <c r="F10" s="6" t="n">
        <v>554264.52</v>
      </c>
      <c r="G10" s="6" t="n">
        <v>554265.65</v>
      </c>
      <c r="H10" s="6" t="n">
        <f aca="false">E10-F10</f>
        <v>111167.3</v>
      </c>
    </row>
    <row r="11" customFormat="false" ht="18" hidden="false" customHeight="true" outlineLevel="0" collapsed="false">
      <c r="A11" s="3" t="s">
        <v>10</v>
      </c>
      <c r="B11" s="7" t="s">
        <v>17</v>
      </c>
      <c r="C11" s="5" t="s">
        <v>18</v>
      </c>
      <c r="D11" s="6" t="n">
        <v>0</v>
      </c>
      <c r="E11" s="6" t="n">
        <v>39146.38</v>
      </c>
      <c r="F11" s="6" t="n">
        <v>50002.68</v>
      </c>
      <c r="G11" s="6" t="n">
        <v>10856.3</v>
      </c>
      <c r="H11" s="6" t="n">
        <f aca="false">E11-F11</f>
        <v>-10856.3</v>
      </c>
    </row>
    <row r="12" customFormat="false" ht="18" hidden="false" customHeight="true" outlineLevel="0" collapsed="false">
      <c r="A12" s="3" t="s">
        <v>10</v>
      </c>
      <c r="B12" s="7" t="s">
        <v>19</v>
      </c>
      <c r="C12" s="5" t="s">
        <v>20</v>
      </c>
      <c r="D12" s="6" t="n">
        <v>403829.8</v>
      </c>
      <c r="E12" s="6" t="n">
        <v>403829.38</v>
      </c>
      <c r="F12" s="6" t="n">
        <v>359503.52</v>
      </c>
      <c r="G12" s="6" t="n">
        <v>359503.52</v>
      </c>
      <c r="H12" s="6" t="n">
        <f aca="false">E12-F12</f>
        <v>44325.86</v>
      </c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D16" s="0" t="s">
        <v>21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3-04T15:06:34Z</cp:lastPrinted>
  <dcterms:modified xsi:type="dcterms:W3CDTF">2019-12-10T15:50:11Z</dcterms:modified>
  <cp:revision>0</cp:revision>
  <dc:subject/>
  <dc:title/>
</cp:coreProperties>
</file>