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2/2019 AL 31/12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5160051.69</v>
      </c>
      <c r="E8" s="6" t="n">
        <v>8858038.93</v>
      </c>
      <c r="F8" s="6" t="n">
        <v>4469530.32</v>
      </c>
      <c r="G8" s="6" t="n">
        <v>771543.08</v>
      </c>
      <c r="H8" s="6" t="n">
        <f aca="false">E8-F8</f>
        <v>4388508.61</v>
      </c>
      <c r="I8" s="7"/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  <c r="I9" s="7"/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554265.65</v>
      </c>
      <c r="E10" s="6" t="n">
        <v>963948.91</v>
      </c>
      <c r="F10" s="6" t="n">
        <v>433120.81</v>
      </c>
      <c r="G10" s="6" t="n">
        <v>23437.55</v>
      </c>
      <c r="H10" s="6" t="n">
        <f aca="false">E10-F10</f>
        <v>530828.1</v>
      </c>
      <c r="I10" s="7"/>
    </row>
    <row r="11" customFormat="false" ht="18" hidden="false" customHeight="true" outlineLevel="0" collapsed="false">
      <c r="A11" s="3" t="s">
        <v>10</v>
      </c>
      <c r="B11" s="8" t="s">
        <v>17</v>
      </c>
      <c r="C11" s="5" t="s">
        <v>18</v>
      </c>
      <c r="D11" s="6" t="n">
        <v>10856.3</v>
      </c>
      <c r="E11" s="6" t="n">
        <v>15900.73</v>
      </c>
      <c r="F11" s="6" t="n">
        <v>5045.69</v>
      </c>
      <c r="G11" s="6" t="n">
        <v>1.26</v>
      </c>
      <c r="H11" s="6" t="n">
        <f aca="false">E11-F11</f>
        <v>10855.04</v>
      </c>
      <c r="I11" s="7"/>
    </row>
    <row r="12" customFormat="false" ht="18" hidden="false" customHeight="true" outlineLevel="0" collapsed="false">
      <c r="A12" s="3" t="s">
        <v>10</v>
      </c>
      <c r="B12" s="8" t="s">
        <v>19</v>
      </c>
      <c r="C12" s="5" t="s">
        <v>20</v>
      </c>
      <c r="D12" s="6" t="n">
        <v>359503.52</v>
      </c>
      <c r="E12" s="6" t="n">
        <v>615603.52</v>
      </c>
      <c r="F12" s="6" t="n">
        <v>313441.19</v>
      </c>
      <c r="G12" s="6" t="n">
        <v>57341.19</v>
      </c>
      <c r="H12" s="6" t="n">
        <f aca="false">E12-F12</f>
        <v>302162.33</v>
      </c>
      <c r="I12" s="7"/>
    </row>
    <row r="13" customFormat="false" ht="12.75" hidden="false" customHeight="false" outlineLevel="0" collapsed="false">
      <c r="G13" s="7"/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D16" s="0" t="s">
        <v>21</v>
      </c>
    </row>
    <row r="42" customFormat="false" ht="12.75" hidden="false" customHeight="false" outlineLevel="0" collapsed="false">
      <c r="I42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20-01-20T16:45:25Z</cp:lastPrinted>
  <dcterms:modified xsi:type="dcterms:W3CDTF">2020-01-20T16:45:38Z</dcterms:modified>
  <cp:revision>0</cp:revision>
  <dc:subject/>
  <dc:title/>
</cp:coreProperties>
</file>