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8/2021 AL 31/08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638445.19</v>
      </c>
      <c r="E8" s="6" t="n">
        <v>5304083.7</v>
      </c>
      <c r="F8" s="6" t="n">
        <v>5856280.28</v>
      </c>
      <c r="G8" s="6" t="n">
        <v>3190641.77</v>
      </c>
      <c r="H8" s="6" t="n">
        <f aca="false">E8-F8</f>
        <v>-552196.58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46073.98</v>
      </c>
      <c r="E9" s="6" t="n">
        <v>646072.03</v>
      </c>
      <c r="F9" s="6" t="n">
        <v>656525.16</v>
      </c>
      <c r="G9" s="6" t="n">
        <v>656527.11</v>
      </c>
      <c r="H9" s="6" t="n">
        <f aca="false">E9-F9</f>
        <v>-10453.13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22032.55</v>
      </c>
      <c r="E10" s="6" t="n">
        <v>25997.46</v>
      </c>
      <c r="F10" s="6" t="n">
        <v>40008.22</v>
      </c>
      <c r="G10" s="6" t="n">
        <v>36043.31</v>
      </c>
      <c r="H10" s="6" t="n">
        <f aca="false">E10-F10</f>
        <v>-14010.76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95642.64</v>
      </c>
      <c r="E11" s="6" t="n">
        <v>395342.64</v>
      </c>
      <c r="F11" s="6" t="n">
        <v>428955.3</v>
      </c>
      <c r="G11" s="6" t="n">
        <v>229255.3</v>
      </c>
      <c r="H11" s="6" t="n">
        <f aca="false">E11-F11</f>
        <v>-33612.6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05-10T17:41:37Z</cp:lastPrinted>
  <dcterms:modified xsi:type="dcterms:W3CDTF">2021-09-07T17:58:00Z</dcterms:modified>
  <cp:revision>0</cp:revision>
  <dc:subject/>
  <dc:title/>
</cp:coreProperties>
</file>