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4/2020 AL 31/04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442515.32</v>
      </c>
      <c r="E8" s="6" t="n">
        <v>773525.82</v>
      </c>
      <c r="F8" s="6" t="n">
        <v>1646605.21</v>
      </c>
      <c r="G8" s="6" t="n">
        <v>1315594.71</v>
      </c>
      <c r="H8" s="6" t="n">
        <f aca="false">E8-F8</f>
        <v>-873079.39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314536.98</v>
      </c>
      <c r="E9" s="6" t="n">
        <v>314536.62</v>
      </c>
      <c r="F9" s="6" t="n">
        <v>188124.21</v>
      </c>
      <c r="G9" s="6" t="n">
        <v>188124.57</v>
      </c>
      <c r="H9" s="6" t="n">
        <f aca="false">E9-F9</f>
        <v>126412.41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15070.73</v>
      </c>
      <c r="E10" s="6" t="n">
        <v>12023.36</v>
      </c>
      <c r="F10" s="6" t="n">
        <v>34384.32</v>
      </c>
      <c r="G10" s="6" t="n">
        <v>37431.69</v>
      </c>
      <c r="H10" s="6" t="n">
        <f aca="false">E10-F10</f>
        <v>-22360.96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25545.27</v>
      </c>
      <c r="E11" s="6" t="n">
        <v>44045.27</v>
      </c>
      <c r="F11" s="6" t="n">
        <v>111934.71</v>
      </c>
      <c r="G11" s="6" t="n">
        <v>93434.71</v>
      </c>
      <c r="H11" s="6" t="n">
        <f aca="false">E11-F11</f>
        <v>-67889.44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20-01-20T16:45:25Z</cp:lastPrinted>
  <dcterms:modified xsi:type="dcterms:W3CDTF">2020-05-08T14:43:04Z</dcterms:modified>
  <cp:revision>0</cp:revision>
  <dc:subject/>
  <dc:title/>
</cp:coreProperties>
</file>