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1/2023 AL 31/01/2023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745772.86</v>
      </c>
      <c r="E8" s="6" t="n">
        <v>2613440.36</v>
      </c>
      <c r="F8" s="6" t="n">
        <v>5220035.54</v>
      </c>
      <c r="G8" s="6" t="n">
        <v>3352368.04</v>
      </c>
      <c r="H8" s="6" t="n">
        <f aca="false">E8-F8</f>
        <v>-2606595.18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34737.05</v>
      </c>
      <c r="E9" s="6" t="n">
        <v>34736.08</v>
      </c>
      <c r="F9" s="6" t="n">
        <v>723318.64</v>
      </c>
      <c r="G9" s="6" t="n">
        <v>723319.61</v>
      </c>
      <c r="H9" s="6" t="n">
        <f aca="false">E9-F9</f>
        <v>-688582.56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4.55</v>
      </c>
      <c r="E10" s="6" t="n">
        <v>4.55</v>
      </c>
      <c r="F10" s="6" t="n">
        <v>0</v>
      </c>
      <c r="G10" s="6" t="n">
        <v>0</v>
      </c>
      <c r="H10" s="6" t="n">
        <f aca="false">E10-F10</f>
        <v>4.55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47030.91</v>
      </c>
      <c r="E11" s="6" t="n">
        <v>211680.91</v>
      </c>
      <c r="F11" s="6" t="n">
        <v>423901.11</v>
      </c>
      <c r="G11" s="6" t="n">
        <v>259251.11</v>
      </c>
      <c r="H11" s="6" t="n">
        <f aca="false">E11-F11</f>
        <v>-212220.2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E14" s="10"/>
      <c r="F14" s="10"/>
      <c r="G14" s="11"/>
    </row>
    <row r="15" customFormat="false" ht="12.75" hidden="false" customHeight="false" outlineLevel="0" collapsed="false">
      <c r="D15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3-01-23T17:51:11Z</cp:lastPrinted>
  <dcterms:modified xsi:type="dcterms:W3CDTF">2023-02-13T21:26:31Z</dcterms:modified>
  <cp:revision>0</cp:revision>
  <dc:subject/>
  <dc:title/>
</cp:coreProperties>
</file>