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2/2023 AL 28/02/2023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352368.04</v>
      </c>
      <c r="E8" s="6" t="n">
        <v>6901161.44</v>
      </c>
      <c r="F8" s="6" t="n">
        <v>6494946.36</v>
      </c>
      <c r="G8" s="6" t="n">
        <v>2946152.96</v>
      </c>
      <c r="H8" s="6" t="n">
        <f aca="false">E8-F8</f>
        <v>406215.08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723319.61</v>
      </c>
      <c r="E9" s="6" t="n">
        <v>723318.69</v>
      </c>
      <c r="F9" s="6" t="n">
        <v>716618.56</v>
      </c>
      <c r="G9" s="6" t="n">
        <v>716619.48</v>
      </c>
      <c r="H9" s="6" t="n">
        <f aca="false">E9-F9</f>
        <v>6700.12999999989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E10-F10</f>
        <v>0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59251.11</v>
      </c>
      <c r="E11" s="6" t="n">
        <v>504451.11</v>
      </c>
      <c r="F11" s="6" t="n">
        <v>467924.21</v>
      </c>
      <c r="G11" s="6" t="n">
        <v>222724.21</v>
      </c>
      <c r="H11" s="6" t="n">
        <f aca="false">E11-F11</f>
        <v>36526.9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3-01-23T17:51:11Z</cp:lastPrinted>
  <dcterms:modified xsi:type="dcterms:W3CDTF">2023-03-07T17:31:32Z</dcterms:modified>
  <cp:revision>0</cp:revision>
  <dc:subject/>
  <dc:title/>
</cp:coreProperties>
</file>